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ΥΤΙΚΗ ΜΑΚΕΔΟΝΙΑ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ΔΥΤΙΚΗ ΜΑΚΕΔΟΝΙΑ'!$A$1:$O$31</definedName>
    <definedName function="false" hidden="false" name="Index_Sheet_Kutools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ΓΕΝΙΚΗ ΠΕΡΙΦΕΡΕΙΑΚΗ ΑΣΤΥΝΟΜΙΚΗ ΔΙΕΥΘΥΝΣΗ ΔΥΤΙΚΗΣ ΜΑΚΕΔΟΝΙΑΣ</t>
  </si>
  <si>
    <t xml:space="preserve">ΣΥΝΟΛΙΚΗ ΔΡΑΣΤΗΡΙΟΤΗΤΑ ΜΗΝΟΣ  ΜΑΡΤΙΟΥ</t>
  </si>
  <si>
    <t xml:space="preserve">ΔΡΑΣΕΙΣ</t>
  </si>
  <si>
    <t xml:space="preserve">Α. ΓΕΝΙΚΑ ΣΤΟΙΧΕΙΑ</t>
  </si>
  <si>
    <t xml:space="preserve">Β. ΔΡΑΣΤΗΡΙΟΤΗΤΑ</t>
  </si>
  <si>
    <t xml:space="preserve">ΑΡΙΘΜΟΣ ΠΡΑΓΜΑΤΟΠΟΙΗΘΕΝΤΩΝ</t>
  </si>
  <si>
    <t xml:space="preserve">ΑΡΙΘΜΟΣ ΔΙΑΤΙΘΕΜΕΝΩΝ ΑΣΤΥΝΟΜΙΚΩΝ </t>
  </si>
  <si>
    <t xml:space="preserve">ΑΡΙΘΜΟΣ ΔΙΑΤΙΘΕΜΕΝΩΝ ΜΕΣΩΝ</t>
  </si>
  <si>
    <t xml:space="preserve">ΑΡΙΘΜΟΣ ΕΛΕΓΧΘΕΝΤΩΝ ΟΧΗΜΑΤΩΝ</t>
  </si>
  <si>
    <t xml:space="preserve">ΑΡΙΘΜΟΣ ΕΛΕΓΧΘΕΝΤΩΝ ΑΤΟΜΩΝ</t>
  </si>
  <si>
    <t xml:space="preserve">ΑΡΙΘΜΟΣ ΠΡΟΣΑΧΘΕΝΤΩΝ ΑΤΟΜΩΝ</t>
  </si>
  <si>
    <t xml:space="preserve">ΑΡΙΘΜΟΣ ΣΥΛΛΗΦΘΕΝΤΩΝ ΑΤΟΜΩΝ</t>
  </si>
  <si>
    <t xml:space="preserve">ΑΡΙΘΜΟΣ ΒΕΒΑΙΩΘΕΙΣΩΝ ΠΑΡΑΒΑΣΕΩΝ</t>
  </si>
  <si>
    <t xml:space="preserve">ΑΡΙΘΜΟΣ ΕΛΕΓΧΩΝ ΚΑΤΑΣΤ/ΤΩΝ</t>
  </si>
  <si>
    <t xml:space="preserve">ΗΜΕΔΑΠΟΙ </t>
  </si>
  <si>
    <t xml:space="preserve">ΑΛΛΟΔΑΠΟΙ</t>
  </si>
  <si>
    <t xml:space="preserve">ΗΜΕΔΑΠΟΙ</t>
  </si>
  <si>
    <t xml:space="preserve">ΑΛΛΟΔΑΠΟΙ ΓΙΑ ΔΙΟΙΚ. ΑΠΕΛΑΣΗ</t>
  </si>
  <si>
    <t xml:space="preserve">ΑΛΛΟΔΑΠΟΙ ΓΙΑ ΛΟΙΠΑ ΑΔΙΚΗΜΑΤΑ</t>
  </si>
  <si>
    <r>
      <rPr>
        <sz val="12"/>
        <rFont val="Cambria"/>
        <family val="1"/>
        <charset val="161"/>
      </rPr>
      <t xml:space="preserve">ΣΥΛΛΗΨΕΙΣ ΑΤΟΜΩΝ ΣΤΑ Μ.Μ.Μ. </t>
    </r>
    <r>
      <rPr>
        <sz val="10"/>
        <rFont val="Cambria"/>
        <family val="1"/>
        <charset val="161"/>
      </rPr>
      <t xml:space="preserve">(ΠΟΡΤΟΦΟΛΑΔΕΣ)</t>
    </r>
  </si>
  <si>
    <t xml:space="preserve">ΠΕΖΕΣ ΠΕΡΙΠΟΛΙΕΣ</t>
  </si>
  <si>
    <t xml:space="preserve">ΕΠΟΧΟΥΜΕΝΕΣ ΠΕΡΙΠΟΛΙΕΣ</t>
  </si>
  <si>
    <t xml:space="preserve">ΕΠΟΧΟΥΜΕΝΕΣ ΠΕΡΙΠΟΛΙΕΣ ΜΕ ΔΙΚΥΚΛΑ</t>
  </si>
  <si>
    <t xml:space="preserve">ΕΞΟΡΜΗΣΕΙΣ</t>
  </si>
  <si>
    <t xml:space="preserve">ΣΥΝΕΡΓΕΙΑ ΠΑΡΟΧΗΣ ΣΥΝΔΡΟΜΗΣ </t>
  </si>
  <si>
    <t xml:space="preserve">ΣΥΝΕΡΓΕΙΑ ΕΛΕΓΧΩΝ</t>
  </si>
  <si>
    <t xml:space="preserve">ΔΡΑΣΗ ΠΑΡΑΕΜΠΟΡΙΟΥ</t>
  </si>
  <si>
    <t xml:space="preserve">ΛΟΙΠΕΣ ΔΡΑΣΕΙΣ</t>
  </si>
  <si>
    <t xml:space="preserve">ΣΥΝΟΛΟ</t>
  </si>
  <si>
    <t xml:space="preserve">ΑΝΑΛΥΣΗ ΣΥΛΛΗΦΘΕΝΤΩΝ</t>
  </si>
  <si>
    <t xml:space="preserve">ΑΡΙΘΜΟΣ</t>
  </si>
  <si>
    <t xml:space="preserve">ΑΡΙΘΜΟΣ ΚΑΤΑΓΓΕΛΙΩΝ ΔΙΑΤΑΡΑΞΗΣ</t>
  </si>
  <si>
    <t xml:space="preserve">ΠΑΡΑΒΑΣΕΙΣ Κ.Ο.Κ.
(ΓΕΝΙΚΑ)</t>
  </si>
  <si>
    <t xml:space="preserve">EΛΕΓΧΟΣ ΕΦΑΡΜΟΓΗΣ ΜΕΤΡΩΝ COVID19 </t>
  </si>
  <si>
    <t xml:space="preserve">Κλοπές - Διαρρήξεις</t>
  </si>
  <si>
    <t xml:space="preserve">ΑΡΙΘΜΟΣ ΕΛΕΓΧΩΝ ΓΙΑ ΔΙΑΤΑΡΑΞΗ</t>
  </si>
  <si>
    <t xml:space="preserve">ΠΑΡΑΒΑΣΕΙΣ Κ.Ο.Κ.   (ΡΑΜΠΕΣ Α.Μ.Ε.Α)</t>
  </si>
  <si>
    <t xml:space="preserve">ΣΗΜΕΙΑ</t>
  </si>
  <si>
    <t xml:space="preserve">ΕΛΕΓΧΟΙ </t>
  </si>
  <si>
    <t xml:space="preserve">ΠΑΡΑΒΑΣΕΙΣ</t>
  </si>
  <si>
    <t xml:space="preserve">Ληστεία</t>
  </si>
  <si>
    <t xml:space="preserve">ΑΡΙΘΜΟΣ ΒΕΒΑΙΩΘΕΙΣΩΝ ΠΑΡΑΒΑΣΕΩΝ ΓΙΑ ΔΙΑΤΑΡΑΞΗ  (ΣΤΙΣ  ΛΟΙΠΕΣ ΠΕΡΙΠΤΩΣΕΙΣ ΟΥΔΕΝ ΔΙΑΠΙΣΤΩΘΗ)</t>
  </si>
  <si>
    <t xml:space="preserve">ΚΑΤΑΣΤΗΜΑΤΑ</t>
  </si>
  <si>
    <t xml:space="preserve"> Περί Αλλοδαπών</t>
  </si>
  <si>
    <t xml:space="preserve">ΑΡΙΘΜΟΣ ΣΦΡΑΓΙΣΕΩΝ ΚΑΤΑΣΤΗΜΑΤΩΝ</t>
  </si>
  <si>
    <t xml:space="preserve">ΜΜΜ</t>
  </si>
  <si>
    <t xml:space="preserve">Περί Όπλων</t>
  </si>
  <si>
    <t xml:space="preserve">ΛΟΙΠΑ ΣΗΜΕΙΑ</t>
  </si>
  <si>
    <t xml:space="preserve">Περί Ναρκωτικών</t>
  </si>
  <si>
    <t xml:space="preserve">Περί Εθνικού Τελ. Κώδικα</t>
  </si>
  <si>
    <t xml:space="preserve">ΑΕΡΟΛΙΜΕΝΕΣ</t>
  </si>
  <si>
    <t xml:space="preserve">Διωκόμενοι - Καταδ. Αποφ.</t>
  </si>
  <si>
    <t xml:space="preserve">Λοιπές παραβάσεις </t>
  </si>
  <si>
    <t xml:space="preserve">ΣΗΜΕΙΩΣΗ:</t>
  </si>
  <si>
    <t xml:space="preserve">Η ΔΙΑΦΟΡΑ ΣΤΟΝ ΑΡΙΘΜΟ ΚΑΤΑΓΓΕΛΙΩΝ ΚΑΙ ΕΛΕΓΧΩΝ ΓΙΑ ΔΙΑΤΑΡΑΞΗ ΣΥΝΙΣΤΑΤΑΙ ΣΤΟ OΤΙ ΓΙΑ ΤΗΝ ΙΔΙΑ ΔΙΑΤΑΡΑΞΗ EΠΙΚΟΙΝΩΝΟΥΝ  ΠΟΛΛΟΙ ΚΑΤΑΓΓΕΛΛΟΝΤΕ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  <charset val="161"/>
    </font>
    <font>
      <b val="true"/>
      <sz val="12"/>
      <color rgb="FF000000"/>
      <name val="Cambria"/>
      <family val="1"/>
      <charset val="161"/>
    </font>
    <font>
      <b val="true"/>
      <sz val="14"/>
      <color rgb="FF000000"/>
      <name val="Cambria"/>
      <family val="1"/>
      <charset val="161"/>
    </font>
    <font>
      <sz val="12"/>
      <name val="Cambria"/>
      <family val="1"/>
      <charset val="161"/>
    </font>
    <font>
      <sz val="10"/>
      <name val="Cambria"/>
      <family val="1"/>
      <charset val="161"/>
    </font>
    <font>
      <i val="true"/>
      <u val="single"/>
      <sz val="16"/>
      <color rgb="FFFF0000"/>
      <name val="Cambria"/>
      <family val="1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69.5.51/gad-ypas/Users/panag/Downloads/&#925;&#941;&#959;&#962;%20&#966;&#940;&#954;&#949;&#955;&#959;&#962;/Combined%20results(2020-12-17%2009520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169.5.51/gad-ypas/&#928;&#913;&#925;&#932;&#917;&#923;&#919;/&#915;&#929;&#913;&#934;&#917;&#921;&#927;%20&#932;&#933;&#928;&#927;&#933;/&#917;&#914;&#916;&#927;&#924;&#913;&#916;&#921;&#913;&#921;&#913;%20%20&#916;&#929;&#913;&#931;&#932;&#919;&#929;&#921;&#927;&#932;&#919;&#932;&#913;/2022/3.%20&#924;&#913;&#929;&#932;&#921;&#927;&#931;/&#924;&#919;&#925;&#921;&#913;&#921;&#913;%20&#916;&#929;&#913;&#931;&#932;&#919;&#929;&#921;&#927;&#932;&#919;&#932;&#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ΓΕΝΙΚΟ ΣΥΝΟΛΟ"/>
      <sheetName val="ΣΤ. ΕΛΛΑΔΑ"/>
      <sheetName val="ΑΤΤΙΚΗ"/>
      <sheetName val="ΠΕΛΟΠΟΝΝΗΣΟ"/>
      <sheetName val="ΑΜΘ"/>
      <sheetName val="ΝΟΤΙΟ ΑΙΓΑΙΟ"/>
      <sheetName val="ΚΡΗΤΗ"/>
      <sheetName val="ΘΕΣΣΑΛΟΝΙΚΗ"/>
      <sheetName val="ΒΟΡΕΙΟ ΑΙΓΑΙΟ"/>
      <sheetName val="ΚΕΝΤΡΙΚΗ ΜΑΚΕΔΟΝΙΑ"/>
      <sheetName val="ΙΟΝΙΩΝ ΝΗΣΩΝ"/>
      <sheetName val="ΔΥΤΙΚΗ ΜΑΚΕΔΟΝΙΑ"/>
      <sheetName val="ΘΕΣΣΑΛΙΑ"/>
      <sheetName val="ΔΥΤΙΚΗ ΕΛΛΑΔΑ"/>
      <sheetName val="ΗΠΕΙΡΟ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-06"/>
      <sheetName val="07-13"/>
      <sheetName val="14-20"/>
      <sheetName val="21-27"/>
      <sheetName val="28-01"/>
      <sheetName val="ΣΥΝΟΛΟ"/>
    </sheetNames>
    <sheetDataSet>
      <sheetData sheetId="0">
        <row r="8">
          <cell r="B8">
            <v>4</v>
          </cell>
          <cell r="C8">
            <v>8</v>
          </cell>
          <cell r="D8">
            <v>0</v>
          </cell>
          <cell r="E8">
            <v>5</v>
          </cell>
          <cell r="F8">
            <v>12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1</v>
          </cell>
          <cell r="O8">
            <v>7</v>
          </cell>
        </row>
        <row r="9">
          <cell r="B9">
            <v>790</v>
          </cell>
          <cell r="C9">
            <v>1661</v>
          </cell>
          <cell r="D9">
            <v>782</v>
          </cell>
          <cell r="E9">
            <v>3758</v>
          </cell>
          <cell r="F9">
            <v>9832</v>
          </cell>
          <cell r="G9">
            <v>406</v>
          </cell>
          <cell r="H9">
            <v>143</v>
          </cell>
          <cell r="I9">
            <v>14</v>
          </cell>
        </row>
        <row r="9">
          <cell r="K9">
            <v>3</v>
          </cell>
        </row>
        <row r="9">
          <cell r="M9">
            <v>0</v>
          </cell>
          <cell r="N9">
            <v>140</v>
          </cell>
          <cell r="O9">
            <v>1076</v>
          </cell>
        </row>
        <row r="10">
          <cell r="B10">
            <v>164</v>
          </cell>
          <cell r="C10">
            <v>273</v>
          </cell>
          <cell r="D10">
            <v>164</v>
          </cell>
          <cell r="E10">
            <v>471</v>
          </cell>
          <cell r="F10">
            <v>1190</v>
          </cell>
          <cell r="G10">
            <v>7</v>
          </cell>
          <cell r="H10">
            <v>46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109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B13">
            <v>4</v>
          </cell>
          <cell r="C13">
            <v>15</v>
          </cell>
          <cell r="D13">
            <v>0</v>
          </cell>
          <cell r="E13">
            <v>28</v>
          </cell>
          <cell r="F13">
            <v>153</v>
          </cell>
          <cell r="G13">
            <v>8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1</v>
          </cell>
          <cell r="O13">
            <v>34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9">
          <cell r="F19">
            <v>3</v>
          </cell>
        </row>
        <row r="19">
          <cell r="J19">
            <v>166</v>
          </cell>
        </row>
        <row r="20">
          <cell r="F20">
            <v>3</v>
          </cell>
        </row>
        <row r="20">
          <cell r="J20">
            <v>2</v>
          </cell>
        </row>
        <row r="21">
          <cell r="B21">
            <v>0</v>
          </cell>
        </row>
        <row r="21">
          <cell r="F21">
            <v>0</v>
          </cell>
        </row>
        <row r="21">
          <cell r="M21">
            <v>1226</v>
          </cell>
          <cell r="N21">
            <v>12</v>
          </cell>
        </row>
        <row r="22">
          <cell r="F22">
            <v>0</v>
          </cell>
        </row>
        <row r="22">
          <cell r="M22">
            <v>72</v>
          </cell>
          <cell r="N22">
            <v>10</v>
          </cell>
        </row>
        <row r="23">
          <cell r="B23">
            <v>0</v>
          </cell>
        </row>
        <row r="23">
          <cell r="M23">
            <v>13034</v>
          </cell>
          <cell r="N23">
            <v>5</v>
          </cell>
        </row>
        <row r="24">
          <cell r="B24">
            <v>2</v>
          </cell>
        </row>
        <row r="24">
          <cell r="M24">
            <v>14332</v>
          </cell>
          <cell r="N24">
            <v>27</v>
          </cell>
        </row>
        <row r="25">
          <cell r="B25">
            <v>1</v>
          </cell>
        </row>
        <row r="26">
          <cell r="B26">
            <v>4</v>
          </cell>
        </row>
      </sheetData>
      <sheetData sheetId="1">
        <row r="8">
          <cell r="B8">
            <v>7</v>
          </cell>
          <cell r="C8">
            <v>14</v>
          </cell>
          <cell r="D8">
            <v>0</v>
          </cell>
          <cell r="E8">
            <v>0</v>
          </cell>
          <cell r="F8">
            <v>56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14</v>
          </cell>
        </row>
        <row r="9">
          <cell r="B9">
            <v>1122</v>
          </cell>
          <cell r="C9">
            <v>2348</v>
          </cell>
          <cell r="D9">
            <v>1106</v>
          </cell>
          <cell r="E9">
            <v>6417</v>
          </cell>
          <cell r="F9">
            <v>13603</v>
          </cell>
          <cell r="G9">
            <v>769</v>
          </cell>
          <cell r="H9">
            <v>252</v>
          </cell>
          <cell r="I9">
            <v>21</v>
          </cell>
        </row>
        <row r="9">
          <cell r="K9">
            <v>19</v>
          </cell>
        </row>
        <row r="9">
          <cell r="M9">
            <v>0</v>
          </cell>
          <cell r="N9">
            <v>334</v>
          </cell>
          <cell r="O9">
            <v>1379</v>
          </cell>
        </row>
        <row r="10">
          <cell r="B10">
            <v>194</v>
          </cell>
          <cell r="C10">
            <v>321</v>
          </cell>
          <cell r="D10">
            <v>194</v>
          </cell>
          <cell r="E10">
            <v>572</v>
          </cell>
          <cell r="F10">
            <v>1250</v>
          </cell>
          <cell r="G10">
            <v>3</v>
          </cell>
          <cell r="H10">
            <v>32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91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B13">
            <v>7</v>
          </cell>
          <cell r="C13">
            <v>24</v>
          </cell>
          <cell r="D13">
            <v>0</v>
          </cell>
          <cell r="E13">
            <v>0</v>
          </cell>
          <cell r="F13">
            <v>572</v>
          </cell>
          <cell r="G13">
            <v>16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2</v>
          </cell>
          <cell r="O13">
            <v>8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9">
          <cell r="F19">
            <v>14</v>
          </cell>
        </row>
        <row r="19">
          <cell r="J19">
            <v>310</v>
          </cell>
        </row>
        <row r="20">
          <cell r="F20">
            <v>14</v>
          </cell>
        </row>
        <row r="20">
          <cell r="J20">
            <v>5</v>
          </cell>
        </row>
        <row r="21">
          <cell r="B21">
            <v>2</v>
          </cell>
        </row>
        <row r="21">
          <cell r="F21">
            <v>0</v>
          </cell>
        </row>
        <row r="21">
          <cell r="M21">
            <v>1659</v>
          </cell>
          <cell r="N21">
            <v>14</v>
          </cell>
        </row>
        <row r="22">
          <cell r="F22">
            <v>0</v>
          </cell>
        </row>
        <row r="22">
          <cell r="M22">
            <v>119</v>
          </cell>
          <cell r="N22">
            <v>11</v>
          </cell>
        </row>
        <row r="23">
          <cell r="B23">
            <v>0</v>
          </cell>
        </row>
        <row r="23">
          <cell r="M23">
            <v>19840</v>
          </cell>
          <cell r="N23">
            <v>12</v>
          </cell>
        </row>
        <row r="24">
          <cell r="B24">
            <v>4</v>
          </cell>
        </row>
        <row r="24">
          <cell r="M24">
            <v>21618</v>
          </cell>
          <cell r="N24">
            <v>37</v>
          </cell>
        </row>
        <row r="25">
          <cell r="B25">
            <v>0</v>
          </cell>
        </row>
        <row r="26">
          <cell r="B26">
            <v>2</v>
          </cell>
        </row>
      </sheetData>
      <sheetData sheetId="2"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1</v>
          </cell>
          <cell r="O8">
            <v>39</v>
          </cell>
        </row>
        <row r="9">
          <cell r="B9">
            <v>1136</v>
          </cell>
          <cell r="C9">
            <v>2336</v>
          </cell>
          <cell r="D9">
            <v>1122</v>
          </cell>
          <cell r="E9">
            <v>8200</v>
          </cell>
          <cell r="F9">
            <v>14706</v>
          </cell>
          <cell r="G9">
            <v>750</v>
          </cell>
          <cell r="H9">
            <v>247</v>
          </cell>
          <cell r="I9">
            <v>31</v>
          </cell>
        </row>
        <row r="9">
          <cell r="K9">
            <v>5</v>
          </cell>
        </row>
        <row r="9">
          <cell r="M9">
            <v>0</v>
          </cell>
          <cell r="N9">
            <v>541</v>
          </cell>
          <cell r="O9">
            <v>1241</v>
          </cell>
        </row>
        <row r="10">
          <cell r="B10">
            <v>226</v>
          </cell>
          <cell r="C10">
            <v>378</v>
          </cell>
          <cell r="D10">
            <v>220</v>
          </cell>
          <cell r="E10">
            <v>808</v>
          </cell>
          <cell r="F10">
            <v>1596</v>
          </cell>
          <cell r="G10">
            <v>63</v>
          </cell>
          <cell r="H10">
            <v>61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93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B13">
            <v>5</v>
          </cell>
          <cell r="C13">
            <v>19</v>
          </cell>
          <cell r="D13">
            <v>0</v>
          </cell>
          <cell r="E13">
            <v>0</v>
          </cell>
          <cell r="F13">
            <v>449</v>
          </cell>
          <cell r="G13">
            <v>16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1</v>
          </cell>
          <cell r="O13">
            <v>45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9">
          <cell r="F19">
            <v>0</v>
          </cell>
        </row>
        <row r="19">
          <cell r="J19">
            <v>500</v>
          </cell>
        </row>
        <row r="20">
          <cell r="F20">
            <v>0</v>
          </cell>
        </row>
        <row r="20">
          <cell r="J20">
            <v>1</v>
          </cell>
        </row>
        <row r="21">
          <cell r="B21">
            <v>0</v>
          </cell>
        </row>
        <row r="21">
          <cell r="F21">
            <v>0</v>
          </cell>
        </row>
        <row r="21">
          <cell r="M21">
            <v>1552</v>
          </cell>
          <cell r="N21">
            <v>6</v>
          </cell>
        </row>
        <row r="22">
          <cell r="F22">
            <v>0</v>
          </cell>
        </row>
        <row r="22">
          <cell r="M22">
            <v>128</v>
          </cell>
          <cell r="N22">
            <v>14</v>
          </cell>
        </row>
        <row r="23">
          <cell r="B23">
            <v>1</v>
          </cell>
        </row>
        <row r="23">
          <cell r="M23">
            <v>21561</v>
          </cell>
          <cell r="N23">
            <v>16</v>
          </cell>
        </row>
        <row r="24">
          <cell r="B24">
            <v>3</v>
          </cell>
        </row>
        <row r="24">
          <cell r="M24">
            <v>23241</v>
          </cell>
          <cell r="N24">
            <v>36</v>
          </cell>
        </row>
        <row r="25">
          <cell r="B25">
            <v>0</v>
          </cell>
        </row>
        <row r="25">
          <cell r="M25">
            <v>0</v>
          </cell>
          <cell r="N25">
            <v>0</v>
          </cell>
        </row>
        <row r="26">
          <cell r="B26">
            <v>2</v>
          </cell>
        </row>
      </sheetData>
      <sheetData sheetId="3">
        <row r="8">
          <cell r="B8">
            <v>0</v>
          </cell>
          <cell r="C8">
            <v>6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B9">
            <v>1071</v>
          </cell>
          <cell r="C9">
            <v>2284</v>
          </cell>
          <cell r="D9">
            <v>1070</v>
          </cell>
          <cell r="E9">
            <v>7655</v>
          </cell>
          <cell r="F9">
            <v>15354</v>
          </cell>
          <cell r="G9">
            <v>739</v>
          </cell>
          <cell r="H9">
            <v>328</v>
          </cell>
          <cell r="I9">
            <v>18</v>
          </cell>
        </row>
        <row r="9">
          <cell r="K9">
            <v>5</v>
          </cell>
        </row>
        <row r="9">
          <cell r="M9">
            <v>0</v>
          </cell>
          <cell r="N9">
            <v>396</v>
          </cell>
          <cell r="O9">
            <v>1320</v>
          </cell>
        </row>
        <row r="10">
          <cell r="B10">
            <v>212</v>
          </cell>
          <cell r="C10">
            <v>364</v>
          </cell>
          <cell r="D10">
            <v>202</v>
          </cell>
          <cell r="E10">
            <v>622</v>
          </cell>
          <cell r="F10">
            <v>1201</v>
          </cell>
          <cell r="G10">
            <v>26</v>
          </cell>
          <cell r="H10">
            <v>58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9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B13">
            <v>6</v>
          </cell>
          <cell r="C13">
            <v>21</v>
          </cell>
          <cell r="D13">
            <v>0</v>
          </cell>
          <cell r="E13">
            <v>0</v>
          </cell>
          <cell r="F13">
            <v>328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1</v>
          </cell>
          <cell r="O13">
            <v>47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9">
          <cell r="F19">
            <v>9</v>
          </cell>
        </row>
        <row r="19">
          <cell r="J19">
            <v>380</v>
          </cell>
        </row>
        <row r="20">
          <cell r="F20">
            <v>8</v>
          </cell>
        </row>
        <row r="20">
          <cell r="J20">
            <v>7</v>
          </cell>
        </row>
        <row r="21">
          <cell r="B21">
            <v>0</v>
          </cell>
        </row>
        <row r="21">
          <cell r="M21">
            <v>1493</v>
          </cell>
          <cell r="N21">
            <v>6</v>
          </cell>
        </row>
        <row r="22">
          <cell r="M22">
            <v>144</v>
          </cell>
          <cell r="N22">
            <v>15</v>
          </cell>
        </row>
        <row r="23">
          <cell r="B23">
            <v>1</v>
          </cell>
        </row>
        <row r="23">
          <cell r="M23">
            <v>21094</v>
          </cell>
          <cell r="N23">
            <v>14</v>
          </cell>
        </row>
        <row r="24">
          <cell r="B24">
            <v>5</v>
          </cell>
        </row>
        <row r="24">
          <cell r="M24">
            <v>22731</v>
          </cell>
          <cell r="N24">
            <v>35</v>
          </cell>
        </row>
        <row r="25">
          <cell r="B25">
            <v>0</v>
          </cell>
        </row>
        <row r="26">
          <cell r="B26">
            <v>0</v>
          </cell>
        </row>
      </sheetData>
      <sheetData sheetId="4"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B9">
            <v>776</v>
          </cell>
          <cell r="C9">
            <v>1666</v>
          </cell>
          <cell r="D9">
            <v>776</v>
          </cell>
          <cell r="E9">
            <v>5586</v>
          </cell>
          <cell r="F9">
            <v>11021</v>
          </cell>
          <cell r="G9">
            <v>416</v>
          </cell>
          <cell r="H9">
            <v>193</v>
          </cell>
          <cell r="I9">
            <v>8</v>
          </cell>
        </row>
        <row r="9">
          <cell r="K9">
            <v>9</v>
          </cell>
        </row>
        <row r="9">
          <cell r="M9">
            <v>0</v>
          </cell>
          <cell r="N9">
            <v>268</v>
          </cell>
          <cell r="O9">
            <v>934</v>
          </cell>
        </row>
        <row r="10">
          <cell r="B10">
            <v>164</v>
          </cell>
          <cell r="C10">
            <v>275</v>
          </cell>
          <cell r="D10">
            <v>164</v>
          </cell>
          <cell r="E10">
            <v>561</v>
          </cell>
          <cell r="F10">
            <v>1228</v>
          </cell>
          <cell r="G10">
            <v>9</v>
          </cell>
          <cell r="H10">
            <v>46</v>
          </cell>
          <cell r="I10">
            <v>2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98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B13">
            <v>5</v>
          </cell>
          <cell r="C13">
            <v>18</v>
          </cell>
          <cell r="D13">
            <v>0</v>
          </cell>
          <cell r="E13">
            <v>14</v>
          </cell>
          <cell r="F13">
            <v>197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1</v>
          </cell>
          <cell r="O13">
            <v>26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9">
          <cell r="F19">
            <v>0</v>
          </cell>
        </row>
        <row r="19">
          <cell r="J19">
            <v>292</v>
          </cell>
        </row>
        <row r="20">
          <cell r="F20">
            <v>0</v>
          </cell>
        </row>
        <row r="20">
          <cell r="J20">
            <v>0</v>
          </cell>
        </row>
        <row r="21">
          <cell r="B21">
            <v>0</v>
          </cell>
        </row>
        <row r="21">
          <cell r="F21">
            <v>0</v>
          </cell>
        </row>
        <row r="21">
          <cell r="M21">
            <v>1058</v>
          </cell>
          <cell r="N21">
            <v>4</v>
          </cell>
        </row>
        <row r="22">
          <cell r="F22">
            <v>0</v>
          </cell>
        </row>
        <row r="22">
          <cell r="M22">
            <v>78</v>
          </cell>
          <cell r="N22">
            <v>10</v>
          </cell>
        </row>
        <row r="23">
          <cell r="B23">
            <v>0</v>
          </cell>
        </row>
        <row r="23">
          <cell r="M23">
            <v>15505</v>
          </cell>
          <cell r="N23">
            <v>7</v>
          </cell>
        </row>
        <row r="24">
          <cell r="B24">
            <v>4</v>
          </cell>
        </row>
        <row r="24">
          <cell r="M24">
            <v>16641</v>
          </cell>
          <cell r="N24">
            <v>21</v>
          </cell>
        </row>
        <row r="25">
          <cell r="B25">
            <v>0</v>
          </cell>
        </row>
        <row r="26">
          <cell r="B26">
            <v>2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normal" topLeftCell="A13" colorId="64" zoomScale="60" zoomScaleNormal="60" zoomScalePageLayoutView="100" workbookViewId="0">
      <selection pane="topLeft" activeCell="O32" activeCellId="0" sqref="O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7"/>
    <col collapsed="false" customWidth="true" hidden="false" outlineLevel="0" max="3" min="2" style="1" width="19.14"/>
    <col collapsed="false" customWidth="true" hidden="false" outlineLevel="0" max="5" min="4" style="1" width="22.28"/>
    <col collapsed="false" customWidth="true" hidden="false" outlineLevel="0" max="7" min="6" style="1" width="14.28"/>
    <col collapsed="false" customWidth="true" hidden="false" outlineLevel="0" max="10" min="8" style="1" width="15.99"/>
    <col collapsed="false" customWidth="true" hidden="false" outlineLevel="0" max="11" min="11" style="1" width="19.14"/>
    <col collapsed="false" customWidth="true" hidden="false" outlineLevel="0" max="12" min="12" style="1" width="18.85"/>
    <col collapsed="false" customWidth="true" hidden="false" outlineLevel="0" max="13" min="13" style="1" width="16.84"/>
    <col collapsed="false" customWidth="true" hidden="false" outlineLevel="0" max="14" min="14" style="1" width="19.99"/>
    <col collapsed="false" customWidth="true" hidden="false" outlineLevel="0" max="15" min="15" style="1" width="16.7"/>
    <col collapsed="false" customWidth="false" hidden="false" outlineLevel="0" max="257" min="16" style="1" width="9.14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6.5" hidden="false" customHeight="false" outlineLevel="0" collapsed="false"/>
    <row r="4" s="3" customFormat="true" ht="36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3" customFormat="true" ht="78.75" hidden="false" customHeight="true" outlineLevel="0" collapsed="false">
      <c r="A5" s="5" t="s">
        <v>2</v>
      </c>
      <c r="B5" s="4" t="s">
        <v>3</v>
      </c>
      <c r="C5" s="4"/>
      <c r="D5" s="4"/>
      <c r="E5" s="4" t="s">
        <v>4</v>
      </c>
      <c r="F5" s="4"/>
      <c r="G5" s="4"/>
      <c r="H5" s="4"/>
      <c r="I5" s="4"/>
      <c r="J5" s="4"/>
      <c r="K5" s="4"/>
      <c r="L5" s="4"/>
      <c r="M5" s="4"/>
      <c r="N5" s="4"/>
      <c r="O5" s="4"/>
    </row>
    <row r="6" s="3" customFormat="true" ht="48" hidden="false" customHeight="true" outlineLevel="0" collapsed="false">
      <c r="A6" s="5"/>
      <c r="B6" s="6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7"/>
      <c r="H6" s="7" t="s">
        <v>10</v>
      </c>
      <c r="I6" s="7"/>
      <c r="J6" s="7" t="s">
        <v>11</v>
      </c>
      <c r="K6" s="7"/>
      <c r="L6" s="7"/>
      <c r="M6" s="7"/>
      <c r="N6" s="6" t="s">
        <v>12</v>
      </c>
      <c r="O6" s="6" t="s">
        <v>13</v>
      </c>
    </row>
    <row r="7" customFormat="false" ht="73.5" hidden="false" customHeight="false" outlineLevel="0" collapsed="false">
      <c r="A7" s="5"/>
      <c r="B7" s="6"/>
      <c r="C7" s="6"/>
      <c r="D7" s="6"/>
      <c r="E7" s="6"/>
      <c r="F7" s="8" t="s">
        <v>14</v>
      </c>
      <c r="G7" s="8" t="s">
        <v>15</v>
      </c>
      <c r="H7" s="8" t="s">
        <v>14</v>
      </c>
      <c r="I7" s="8" t="s">
        <v>15</v>
      </c>
      <c r="J7" s="8" t="s">
        <v>16</v>
      </c>
      <c r="K7" s="9" t="s">
        <v>17</v>
      </c>
      <c r="L7" s="9" t="s">
        <v>18</v>
      </c>
      <c r="M7" s="9" t="s">
        <v>19</v>
      </c>
      <c r="N7" s="6"/>
      <c r="O7" s="6"/>
    </row>
    <row r="8" customFormat="false" ht="36" hidden="false" customHeight="true" outlineLevel="0" collapsed="false">
      <c r="A8" s="10" t="s">
        <v>20</v>
      </c>
      <c r="B8" s="11" t="e">
        <f aca="false">SUM('[2]02-06':'28-01'!B8:B8)</f>
        <v>#VALUE!</v>
      </c>
      <c r="C8" s="11" t="e">
        <f aca="false">SUM('[2]02-06':'28-01'!C8:C8)</f>
        <v>#VALUE!</v>
      </c>
      <c r="D8" s="11" t="e">
        <f aca="false">SUM('[2]02-06':'28-01'!D8:D8)</f>
        <v>#VALUE!</v>
      </c>
      <c r="E8" s="11" t="e">
        <f aca="false">SUM('[2]02-06':'28-01'!E8:E8)</f>
        <v>#VALUE!</v>
      </c>
      <c r="F8" s="11" t="e">
        <f aca="false">SUM('[2]02-06':'28-01'!F8:F8)</f>
        <v>#VALUE!</v>
      </c>
      <c r="G8" s="11" t="e">
        <f aca="false">SUM('[2]02-06':'28-01'!G8:G8)</f>
        <v>#VALUE!</v>
      </c>
      <c r="H8" s="11" t="e">
        <f aca="false">SUM('[2]02-06':'28-01'!H8:H8)</f>
        <v>#VALUE!</v>
      </c>
      <c r="I8" s="11" t="e">
        <f aca="false">SUM('[2]02-06':'28-01'!I8:I8)</f>
        <v>#VALUE!</v>
      </c>
      <c r="J8" s="11" t="e">
        <f aca="false">SUM('[2]02-06':'28-01'!J8:J8)</f>
        <v>#VALUE!</v>
      </c>
      <c r="K8" s="11" t="e">
        <f aca="false">SUM('[2]02-06':'28-01'!K8:K8)</f>
        <v>#VALUE!</v>
      </c>
      <c r="L8" s="11" t="e">
        <f aca="false">SUM('[2]02-06':'28-01'!L8:L8)</f>
        <v>#VALUE!</v>
      </c>
      <c r="M8" s="11" t="e">
        <f aca="false">SUM('[2]02-06':'28-01'!M8:M8)</f>
        <v>#VALUE!</v>
      </c>
      <c r="N8" s="11" t="e">
        <f aca="false">SUM('[2]02-06':'28-01'!N8:N8)</f>
        <v>#VALUE!</v>
      </c>
      <c r="O8" s="11" t="e">
        <f aca="false">SUM('[2]02-06':'28-01'!O8:O8)</f>
        <v>#VALUE!</v>
      </c>
    </row>
    <row r="9" customFormat="false" ht="36" hidden="false" customHeight="true" outlineLevel="0" collapsed="false">
      <c r="A9" s="12" t="s">
        <v>21</v>
      </c>
      <c r="B9" s="11" t="e">
        <f aca="false">SUM('[2]02-06':'28-01'!B9:B9)</f>
        <v>#VALUE!</v>
      </c>
      <c r="C9" s="11" t="e">
        <f aca="false">SUM('[2]02-06':'28-01'!C9:C9)</f>
        <v>#VALUE!</v>
      </c>
      <c r="D9" s="11" t="e">
        <f aca="false">SUM('[2]02-06':'28-01'!D9:D9)</f>
        <v>#VALUE!</v>
      </c>
      <c r="E9" s="11" t="e">
        <f aca="false">SUM('[2]02-06':'28-01'!E9:E9)</f>
        <v>#VALUE!</v>
      </c>
      <c r="F9" s="11" t="e">
        <f aca="false">SUM('[2]02-06':'28-01'!F9:F9)</f>
        <v>#VALUE!</v>
      </c>
      <c r="G9" s="11" t="e">
        <f aca="false">SUM('[2]02-06':'28-01'!G9:G9)</f>
        <v>#VALUE!</v>
      </c>
      <c r="H9" s="11" t="e">
        <f aca="false">SUM('[2]02-06':'28-01'!H9:H9)</f>
        <v>#VALUE!</v>
      </c>
      <c r="I9" s="11" t="e">
        <f aca="false">SUM('[2]02-06':'28-01'!I9:I9)</f>
        <v>#VALUE!</v>
      </c>
      <c r="J9" s="11" t="n">
        <v>63</v>
      </c>
      <c r="K9" s="11" t="e">
        <f aca="false">SUM('[2]02-06':'28-01'!K9:K9)</f>
        <v>#VALUE!</v>
      </c>
      <c r="L9" s="11" t="n">
        <v>13</v>
      </c>
      <c r="M9" s="11" t="e">
        <f aca="false">SUM('[2]02-06':'28-01'!M9:M9)</f>
        <v>#VALUE!</v>
      </c>
      <c r="N9" s="11" t="e">
        <f aca="false">SUM('[2]02-06':'28-01'!N9:N9)</f>
        <v>#VALUE!</v>
      </c>
      <c r="O9" s="11" t="e">
        <f aca="false">SUM('[2]02-06':'28-01'!O9:O9)</f>
        <v>#VALUE!</v>
      </c>
    </row>
    <row r="10" customFormat="false" ht="47.25" hidden="false" customHeight="false" outlineLevel="0" collapsed="false">
      <c r="A10" s="12" t="s">
        <v>22</v>
      </c>
      <c r="B10" s="11" t="e">
        <f aca="false">SUM('[2]02-06':'28-01'!B10:B10)</f>
        <v>#VALUE!</v>
      </c>
      <c r="C10" s="11" t="e">
        <f aca="false">SUM('[2]02-06':'28-01'!C10:C10)</f>
        <v>#VALUE!</v>
      </c>
      <c r="D10" s="11" t="e">
        <f aca="false">SUM('[2]02-06':'28-01'!D10:D10)</f>
        <v>#VALUE!</v>
      </c>
      <c r="E10" s="11" t="e">
        <f aca="false">SUM('[2]02-06':'28-01'!E10:E10)</f>
        <v>#VALUE!</v>
      </c>
      <c r="F10" s="11" t="e">
        <f aca="false">SUM('[2]02-06':'28-01'!F10:F10)</f>
        <v>#VALUE!</v>
      </c>
      <c r="G10" s="11" t="e">
        <f aca="false">SUM('[2]02-06':'28-01'!G10:G10)</f>
        <v>#VALUE!</v>
      </c>
      <c r="H10" s="11" t="e">
        <f aca="false">SUM('[2]02-06':'28-01'!H10:H10)</f>
        <v>#VALUE!</v>
      </c>
      <c r="I10" s="11" t="e">
        <f aca="false">SUM('[2]02-06':'28-01'!I10:I10)</f>
        <v>#VALUE!</v>
      </c>
      <c r="J10" s="11" t="e">
        <f aca="false">SUM('[2]02-06':'28-01'!J10:J10)</f>
        <v>#VALUE!</v>
      </c>
      <c r="K10" s="11" t="e">
        <f aca="false">SUM('[2]02-06':'28-01'!K10:K10)</f>
        <v>#VALUE!</v>
      </c>
      <c r="L10" s="11" t="e">
        <f aca="false">SUM('[2]02-06':'28-01'!L10:L10)</f>
        <v>#VALUE!</v>
      </c>
      <c r="M10" s="11" t="e">
        <f aca="false">SUM('[2]02-06':'28-01'!M10:M10)</f>
        <v>#VALUE!</v>
      </c>
      <c r="N10" s="11" t="e">
        <f aca="false">SUM('[2]02-06':'28-01'!N10:N10)</f>
        <v>#VALUE!</v>
      </c>
      <c r="O10" s="11" t="e">
        <f aca="false">SUM('[2]02-06':'28-01'!O10:O10)</f>
        <v>#VALUE!</v>
      </c>
    </row>
    <row r="11" customFormat="false" ht="36" hidden="false" customHeight="true" outlineLevel="0" collapsed="false">
      <c r="A11" s="12" t="s">
        <v>23</v>
      </c>
      <c r="B11" s="11" t="e">
        <f aca="false">SUM('[2]02-06':'28-01'!B11:B11)</f>
        <v>#VALUE!</v>
      </c>
      <c r="C11" s="11" t="e">
        <f aca="false">SUM('[2]02-06':'28-01'!C11:C11)</f>
        <v>#VALUE!</v>
      </c>
      <c r="D11" s="11" t="e">
        <f aca="false">SUM('[2]02-06':'28-01'!D11:D11)</f>
        <v>#VALUE!</v>
      </c>
      <c r="E11" s="11" t="e">
        <f aca="false">SUM('[2]02-06':'28-01'!E11:E11)</f>
        <v>#VALUE!</v>
      </c>
      <c r="F11" s="11" t="e">
        <f aca="false">SUM('[2]02-06':'28-01'!F11:F11)</f>
        <v>#VALUE!</v>
      </c>
      <c r="G11" s="11" t="e">
        <f aca="false">SUM('[2]02-06':'28-01'!G11:G11)</f>
        <v>#VALUE!</v>
      </c>
      <c r="H11" s="11" t="e">
        <f aca="false">SUM('[2]02-06':'28-01'!H11:H11)</f>
        <v>#VALUE!</v>
      </c>
      <c r="I11" s="11" t="e">
        <f aca="false">SUM('[2]02-06':'28-01'!I11:I11)</f>
        <v>#VALUE!</v>
      </c>
      <c r="J11" s="11" t="e">
        <f aca="false">SUM('[2]02-06':'28-01'!J11:J11)</f>
        <v>#VALUE!</v>
      </c>
      <c r="K11" s="11" t="e">
        <f aca="false">SUM('[2]02-06':'28-01'!K11:K11)</f>
        <v>#VALUE!</v>
      </c>
      <c r="L11" s="11" t="e">
        <f aca="false">SUM('[2]02-06':'28-01'!L11:L11)</f>
        <v>#VALUE!</v>
      </c>
      <c r="M11" s="11" t="e">
        <f aca="false">SUM('[2]02-06':'28-01'!M11:M11)</f>
        <v>#VALUE!</v>
      </c>
      <c r="N11" s="11" t="e">
        <f aca="false">SUM('[2]02-06':'28-01'!N11:N11)</f>
        <v>#VALUE!</v>
      </c>
      <c r="O11" s="11" t="e">
        <f aca="false">SUM('[2]02-06':'28-01'!O11:O11)</f>
        <v>#VALUE!</v>
      </c>
    </row>
    <row r="12" customFormat="false" ht="56.25" hidden="false" customHeight="true" outlineLevel="0" collapsed="false">
      <c r="A12" s="12" t="s">
        <v>24</v>
      </c>
      <c r="B12" s="11" t="e">
        <f aca="false">SUM('[2]02-06':'28-01'!B12:B12)</f>
        <v>#VALUE!</v>
      </c>
      <c r="C12" s="11" t="e">
        <f aca="false">SUM('[2]02-06':'28-01'!C12:C12)</f>
        <v>#VALUE!</v>
      </c>
      <c r="D12" s="11" t="e">
        <f aca="false">SUM('[2]02-06':'28-01'!D12:D12)</f>
        <v>#VALUE!</v>
      </c>
      <c r="E12" s="11" t="e">
        <f aca="false">SUM('[2]02-06':'28-01'!E12:E12)</f>
        <v>#VALUE!</v>
      </c>
      <c r="F12" s="11" t="e">
        <f aca="false">SUM('[2]02-06':'28-01'!F12:F12)</f>
        <v>#VALUE!</v>
      </c>
      <c r="G12" s="11" t="e">
        <f aca="false">SUM('[2]02-06':'28-01'!G12:G12)</f>
        <v>#VALUE!</v>
      </c>
      <c r="H12" s="11" t="e">
        <f aca="false">SUM('[2]02-06':'28-01'!H12:H12)</f>
        <v>#VALUE!</v>
      </c>
      <c r="I12" s="11" t="e">
        <f aca="false">SUM('[2]02-06':'28-01'!I12:I12)</f>
        <v>#VALUE!</v>
      </c>
      <c r="J12" s="11" t="e">
        <f aca="false">SUM('[2]02-06':'28-01'!J12:J12)</f>
        <v>#VALUE!</v>
      </c>
      <c r="K12" s="11" t="e">
        <f aca="false">SUM('[2]02-06':'28-01'!K12:K12)</f>
        <v>#VALUE!</v>
      </c>
      <c r="L12" s="11" t="e">
        <f aca="false">SUM('[2]02-06':'28-01'!L12:L12)</f>
        <v>#VALUE!</v>
      </c>
      <c r="M12" s="11" t="e">
        <f aca="false">SUM('[2]02-06':'28-01'!M12:M12)</f>
        <v>#VALUE!</v>
      </c>
      <c r="N12" s="11" t="e">
        <f aca="false">SUM('[2]02-06':'28-01'!N12:N12)</f>
        <v>#VALUE!</v>
      </c>
      <c r="O12" s="11" t="e">
        <f aca="false">SUM('[2]02-06':'28-01'!O12:O12)</f>
        <v>#VALUE!</v>
      </c>
    </row>
    <row r="13" customFormat="false" ht="36" hidden="false" customHeight="true" outlineLevel="0" collapsed="false">
      <c r="A13" s="12" t="s">
        <v>25</v>
      </c>
      <c r="B13" s="11" t="e">
        <f aca="false">SUM('[2]02-06':'28-01'!B13:B13)</f>
        <v>#VALUE!</v>
      </c>
      <c r="C13" s="11" t="e">
        <f aca="false">SUM('[2]02-06':'28-01'!C13:C13)</f>
        <v>#VALUE!</v>
      </c>
      <c r="D13" s="11" t="e">
        <f aca="false">SUM('[2]02-06':'28-01'!D13:D13)</f>
        <v>#VALUE!</v>
      </c>
      <c r="E13" s="11" t="e">
        <f aca="false">SUM('[2]02-06':'28-01'!E13:E13)</f>
        <v>#VALUE!</v>
      </c>
      <c r="F13" s="11" t="e">
        <f aca="false">SUM('[2]02-06':'28-01'!F13:F13)</f>
        <v>#VALUE!</v>
      </c>
      <c r="G13" s="11" t="e">
        <f aca="false">SUM('[2]02-06':'28-01'!G13:G13)</f>
        <v>#VALUE!</v>
      </c>
      <c r="H13" s="11" t="e">
        <f aca="false">SUM('[2]02-06':'28-01'!H13:H13)</f>
        <v>#VALUE!</v>
      </c>
      <c r="I13" s="11" t="e">
        <f aca="false">SUM('[2]02-06':'28-01'!I13:I13)</f>
        <v>#VALUE!</v>
      </c>
      <c r="J13" s="11" t="e">
        <f aca="false">SUM('[2]02-06':'28-01'!J13:J13)</f>
        <v>#VALUE!</v>
      </c>
      <c r="K13" s="11" t="e">
        <f aca="false">SUM('[2]02-06':'28-01'!K13:K13)</f>
        <v>#VALUE!</v>
      </c>
      <c r="L13" s="11" t="e">
        <f aca="false">SUM('[2]02-06':'28-01'!L13:L13)</f>
        <v>#VALUE!</v>
      </c>
      <c r="M13" s="11" t="e">
        <f aca="false">SUM('[2]02-06':'28-01'!M13:M13)</f>
        <v>#VALUE!</v>
      </c>
      <c r="N13" s="11" t="e">
        <f aca="false">SUM('[2]02-06':'28-01'!N13:N13)</f>
        <v>#VALUE!</v>
      </c>
      <c r="O13" s="11" t="e">
        <f aca="false">SUM('[2]02-06':'28-01'!O13:O13)</f>
        <v>#VALUE!</v>
      </c>
    </row>
    <row r="14" customFormat="false" ht="36" hidden="false" customHeight="true" outlineLevel="0" collapsed="false">
      <c r="A14" s="13" t="s">
        <v>26</v>
      </c>
      <c r="B14" s="11" t="e">
        <f aca="false">SUM('[2]02-06':'28-01'!B14:B14)</f>
        <v>#VALUE!</v>
      </c>
      <c r="C14" s="11" t="e">
        <f aca="false">SUM('[2]02-06':'28-01'!C14:C14)</f>
        <v>#VALUE!</v>
      </c>
      <c r="D14" s="11" t="e">
        <f aca="false">SUM('[2]02-06':'28-01'!D14:D14)</f>
        <v>#VALUE!</v>
      </c>
      <c r="E14" s="11" t="e">
        <f aca="false">SUM('[2]02-06':'28-01'!E14:E14)</f>
        <v>#VALUE!</v>
      </c>
      <c r="F14" s="11" t="e">
        <f aca="false">SUM('[2]02-06':'28-01'!F14:F14)</f>
        <v>#VALUE!</v>
      </c>
      <c r="G14" s="11" t="e">
        <f aca="false">SUM('[2]02-06':'28-01'!G14:G14)</f>
        <v>#VALUE!</v>
      </c>
      <c r="H14" s="11" t="e">
        <f aca="false">SUM('[2]02-06':'28-01'!H14:H14)</f>
        <v>#VALUE!</v>
      </c>
      <c r="I14" s="11" t="e">
        <f aca="false">SUM('[2]02-06':'28-01'!I14:I14)</f>
        <v>#VALUE!</v>
      </c>
      <c r="J14" s="11" t="e">
        <f aca="false">SUM('[2]02-06':'28-01'!J14:J14)</f>
        <v>#VALUE!</v>
      </c>
      <c r="K14" s="11" t="e">
        <f aca="false">SUM('[2]02-06':'28-01'!K14:K14)</f>
        <v>#VALUE!</v>
      </c>
      <c r="L14" s="11" t="e">
        <f aca="false">SUM('[2]02-06':'28-01'!L14:L14)</f>
        <v>#VALUE!</v>
      </c>
      <c r="M14" s="11" t="e">
        <f aca="false">SUM('[2]02-06':'28-01'!M14:M14)</f>
        <v>#VALUE!</v>
      </c>
      <c r="N14" s="11" t="e">
        <f aca="false">SUM('[2]02-06':'28-01'!N14:N14)</f>
        <v>#VALUE!</v>
      </c>
      <c r="O14" s="11" t="e">
        <f aca="false">SUM('[2]02-06':'28-01'!O14:O14)</f>
        <v>#VALUE!</v>
      </c>
    </row>
    <row r="15" customFormat="false" ht="36" hidden="false" customHeight="true" outlineLevel="0" collapsed="false">
      <c r="A15" s="12" t="s">
        <v>27</v>
      </c>
      <c r="B15" s="11" t="e">
        <f aca="false">SUM('[2]02-06':'28-01'!B15:B15)</f>
        <v>#VALUE!</v>
      </c>
      <c r="C15" s="11" t="e">
        <f aca="false">SUM('[2]02-06':'28-01'!C15:C15)</f>
        <v>#VALUE!</v>
      </c>
      <c r="D15" s="11" t="e">
        <f aca="false">SUM('[2]02-06':'28-01'!D15:D15)</f>
        <v>#VALUE!</v>
      </c>
      <c r="E15" s="11" t="e">
        <f aca="false">SUM('[2]02-06':'28-01'!E15:E15)</f>
        <v>#VALUE!</v>
      </c>
      <c r="F15" s="11" t="e">
        <f aca="false">SUM('[2]02-06':'28-01'!F15:F15)</f>
        <v>#VALUE!</v>
      </c>
      <c r="G15" s="11" t="e">
        <f aca="false">SUM('[2]02-06':'28-01'!G15:G15)</f>
        <v>#VALUE!</v>
      </c>
      <c r="H15" s="11" t="e">
        <f aca="false">SUM('[2]02-06':'28-01'!H15:H15)</f>
        <v>#VALUE!</v>
      </c>
      <c r="I15" s="11" t="e">
        <f aca="false">SUM('[2]02-06':'28-01'!I15:I15)</f>
        <v>#VALUE!</v>
      </c>
      <c r="J15" s="11" t="e">
        <f aca="false">SUM('[2]02-06':'28-01'!J15:J15)</f>
        <v>#VALUE!</v>
      </c>
      <c r="K15" s="11" t="e">
        <f aca="false">SUM('[2]02-06':'28-01'!K15:K15)</f>
        <v>#VALUE!</v>
      </c>
      <c r="L15" s="11" t="e">
        <f aca="false">SUM('[2]02-06':'28-01'!L15:L15)</f>
        <v>#VALUE!</v>
      </c>
      <c r="M15" s="11" t="e">
        <f aca="false">SUM('[2]02-06':'28-01'!M15:M15)</f>
        <v>#VALUE!</v>
      </c>
      <c r="N15" s="11" t="e">
        <f aca="false">SUM('[2]02-06':'28-01'!N15:N15)</f>
        <v>#VALUE!</v>
      </c>
      <c r="O15" s="11" t="e">
        <f aca="false">SUM('[2]02-06':'28-01'!O15:O15)</f>
        <v>#VALUE!</v>
      </c>
    </row>
    <row r="16" customFormat="false" ht="36" hidden="false" customHeight="true" outlineLevel="0" collapsed="false">
      <c r="A16" s="14" t="s">
        <v>28</v>
      </c>
      <c r="B16" s="15" t="e">
        <f aca="false">SUM(B8:B15)</f>
        <v>#VALUE!</v>
      </c>
      <c r="C16" s="15" t="e">
        <f aca="false">SUM(C8:C15)</f>
        <v>#VALUE!</v>
      </c>
      <c r="D16" s="15" t="e">
        <f aca="false">SUM(D8:D15)</f>
        <v>#VALUE!</v>
      </c>
      <c r="E16" s="15" t="e">
        <f aca="false">SUM(E8:E15)</f>
        <v>#VALUE!</v>
      </c>
      <c r="F16" s="15" t="e">
        <f aca="false">SUM(F8:F15)</f>
        <v>#VALUE!</v>
      </c>
      <c r="G16" s="15" t="e">
        <f aca="false">SUM(G8:G15)</f>
        <v>#VALUE!</v>
      </c>
      <c r="H16" s="15" t="e">
        <f aca="false">SUM(H8:H15)</f>
        <v>#VALUE!</v>
      </c>
      <c r="I16" s="15" t="e">
        <f aca="false">SUM(I8:I15)</f>
        <v>#VALUE!</v>
      </c>
      <c r="J16" s="15" t="e">
        <f aca="false">SUM(J8:J15)</f>
        <v>#VALUE!</v>
      </c>
      <c r="K16" s="15" t="e">
        <f aca="false">SUM(K8:K15)</f>
        <v>#VALUE!</v>
      </c>
      <c r="L16" s="15" t="e">
        <f aca="false">SUM(L8:L15)</f>
        <v>#VALUE!</v>
      </c>
      <c r="M16" s="15" t="e">
        <f aca="false">SUM(M8:M15)</f>
        <v>#VALUE!</v>
      </c>
      <c r="N16" s="15" t="e">
        <f aca="false">SUM(N8:N15)</f>
        <v>#VALUE!</v>
      </c>
      <c r="O16" s="16" t="e">
        <f aca="false">SUM(O8:O15)</f>
        <v>#VALUE!</v>
      </c>
    </row>
    <row r="17" customFormat="false" ht="36" hidden="false" customHeight="true" outlineLevel="0" collapsed="false">
      <c r="A17" s="14"/>
      <c r="B17" s="17"/>
      <c r="C17" s="17"/>
      <c r="D17" s="17"/>
      <c r="E17" s="17"/>
      <c r="F17" s="18" t="e">
        <f aca="false">F16+G16</f>
        <v>#VALUE!</v>
      </c>
      <c r="G17" s="18"/>
      <c r="H17" s="18" t="e">
        <f aca="false">H16+I16</f>
        <v>#VALUE!</v>
      </c>
      <c r="I17" s="18"/>
      <c r="J17" s="18" t="e">
        <f aca="false">J16+K16+L16+M16</f>
        <v>#VALUE!</v>
      </c>
      <c r="K17" s="18"/>
      <c r="L17" s="18"/>
      <c r="M17" s="18"/>
      <c r="N17" s="17"/>
      <c r="O17" s="19"/>
    </row>
    <row r="18" customFormat="false" ht="16.5" hidden="false" customHeight="false" outlineLevel="0" collapsed="false"/>
    <row r="19" customFormat="false" ht="63" hidden="false" customHeight="true" outlineLevel="0" collapsed="false">
      <c r="A19" s="20" t="s">
        <v>29</v>
      </c>
      <c r="B19" s="21" t="s">
        <v>30</v>
      </c>
      <c r="D19" s="20" t="s">
        <v>31</v>
      </c>
      <c r="E19" s="20"/>
      <c r="F19" s="22" t="e">
        <f aca="false">SUM('[2]02-06':'28-01'!F19:F19)</f>
        <v>#VALUE!</v>
      </c>
      <c r="H19" s="23" t="s">
        <v>32</v>
      </c>
      <c r="I19" s="23"/>
      <c r="J19" s="22" t="e">
        <f aca="false">SUM('[2]02-06':'28-01'!J19:J19)</f>
        <v>#VALUE!</v>
      </c>
      <c r="L19" s="24" t="s">
        <v>33</v>
      </c>
      <c r="M19" s="24"/>
      <c r="N19" s="24"/>
      <c r="O19" s="25"/>
    </row>
    <row r="20" customFormat="false" ht="34.5" hidden="false" customHeight="true" outlineLevel="0" collapsed="false">
      <c r="A20" s="26" t="s">
        <v>34</v>
      </c>
      <c r="B20" s="27" t="n">
        <v>11</v>
      </c>
      <c r="D20" s="12" t="s">
        <v>35</v>
      </c>
      <c r="E20" s="12"/>
      <c r="F20" s="22" t="e">
        <f aca="false">SUM('[2]02-06':'28-01'!F20:F20)</f>
        <v>#VALUE!</v>
      </c>
      <c r="H20" s="28" t="s">
        <v>36</v>
      </c>
      <c r="I20" s="28"/>
      <c r="J20" s="22" t="e">
        <f aca="false">SUM('[2]02-06':'28-01'!J20:J20)</f>
        <v>#VALUE!</v>
      </c>
      <c r="L20" s="26" t="s">
        <v>37</v>
      </c>
      <c r="M20" s="29" t="s">
        <v>38</v>
      </c>
      <c r="N20" s="30" t="s">
        <v>39</v>
      </c>
    </row>
    <row r="21" customFormat="false" ht="75.75" hidden="false" customHeight="true" outlineLevel="0" collapsed="false">
      <c r="A21" s="26" t="s">
        <v>40</v>
      </c>
      <c r="B21" s="27" t="e">
        <f aca="false">SUM('[2]02-06':'28-01'!B21:B21)</f>
        <v>#VALUE!</v>
      </c>
      <c r="D21" s="12" t="s">
        <v>41</v>
      </c>
      <c r="E21" s="12"/>
      <c r="F21" s="22" t="e">
        <f aca="false">SUM('[2]02-06':'28-01'!F21:F21)</f>
        <v>#VALUE!</v>
      </c>
      <c r="H21" s="31"/>
      <c r="I21" s="31"/>
      <c r="L21" s="26" t="s">
        <v>42</v>
      </c>
      <c r="M21" s="32" t="e">
        <f aca="false">SUM('[2]02-06':'28-01'!M21:M21)</f>
        <v>#VALUE!</v>
      </c>
      <c r="N21" s="32" t="e">
        <f aca="false">SUM('[2]02-06':'28-01'!N21:N21)</f>
        <v>#VALUE!</v>
      </c>
    </row>
    <row r="22" customFormat="false" ht="35.25" hidden="false" customHeight="true" outlineLevel="0" collapsed="false">
      <c r="A22" s="26" t="s">
        <v>43</v>
      </c>
      <c r="B22" s="27" t="n">
        <v>41</v>
      </c>
      <c r="D22" s="14" t="s">
        <v>44</v>
      </c>
      <c r="E22" s="14"/>
      <c r="F22" s="22" t="e">
        <f aca="false">SUM('[2]02-06':'28-01'!F22:F22)</f>
        <v>#VALUE!</v>
      </c>
      <c r="H22" s="31"/>
      <c r="I22" s="31"/>
      <c r="L22" s="26" t="s">
        <v>45</v>
      </c>
      <c r="M22" s="32" t="e">
        <f aca="false">SUM('[2]02-06':'28-01'!M22:M22)</f>
        <v>#VALUE!</v>
      </c>
      <c r="N22" s="32" t="e">
        <f aca="false">SUM('[2]02-06':'28-01'!N22:N22)</f>
        <v>#VALUE!</v>
      </c>
    </row>
    <row r="23" customFormat="false" ht="33" hidden="false" customHeight="true" outlineLevel="0" collapsed="false">
      <c r="A23" s="26" t="s">
        <v>46</v>
      </c>
      <c r="B23" s="27" t="e">
        <f aca="false">SUM('[2]02-06':'28-01'!B23:B23)</f>
        <v>#VALUE!</v>
      </c>
      <c r="H23" s="31"/>
      <c r="I23" s="31"/>
      <c r="L23" s="26" t="s">
        <v>47</v>
      </c>
      <c r="M23" s="32" t="e">
        <f aca="false">SUM('[2]02-06':'28-01'!M23:M23)</f>
        <v>#VALUE!</v>
      </c>
      <c r="N23" s="32" t="e">
        <f aca="false">SUM('[2]02-06':'28-01'!N23:N23)</f>
        <v>#VALUE!</v>
      </c>
    </row>
    <row r="24" customFormat="false" ht="23.25" hidden="false" customHeight="true" outlineLevel="0" collapsed="false">
      <c r="A24" s="26" t="s">
        <v>48</v>
      </c>
      <c r="B24" s="27" t="e">
        <f aca="false">SUM('[2]02-06':'28-01'!B24:B24)</f>
        <v>#VALUE!</v>
      </c>
      <c r="H24" s="33"/>
      <c r="I24" s="33"/>
      <c r="L24" s="12" t="s">
        <v>28</v>
      </c>
      <c r="M24" s="32" t="e">
        <f aca="false">SUM('[2]02-06':'28-01'!M24:M24)</f>
        <v>#VALUE!</v>
      </c>
      <c r="N24" s="32" t="e">
        <f aca="false">SUM('[2]02-06':'28-01'!N24:N24)</f>
        <v>#VALUE!</v>
      </c>
    </row>
    <row r="25" customFormat="false" ht="32.25" hidden="false" customHeight="false" outlineLevel="0" collapsed="false">
      <c r="A25" s="26" t="s">
        <v>49</v>
      </c>
      <c r="B25" s="27" t="e">
        <f aca="false">SUM('[2]02-06':'28-01'!B25:B25)</f>
        <v>#VALUE!</v>
      </c>
      <c r="H25" s="33"/>
      <c r="I25" s="33"/>
      <c r="L25" s="34" t="s">
        <v>50</v>
      </c>
      <c r="M25" s="35" t="e">
        <f aca="false">SUM('[2]07-13':'21-27'!M25:M25)</f>
        <v>#VALUE!</v>
      </c>
      <c r="N25" s="36" t="e">
        <f aca="false">SUM('[2]07-13':'21-27'!N25:N25)</f>
        <v>#VALUE!</v>
      </c>
    </row>
    <row r="26" customFormat="false" ht="31.5" hidden="false" customHeight="false" outlineLevel="0" collapsed="false">
      <c r="A26" s="26" t="s">
        <v>51</v>
      </c>
      <c r="B26" s="27" t="e">
        <f aca="false">SUM('[2]02-06':'28-01'!B26:B26)</f>
        <v>#VALUE!</v>
      </c>
      <c r="H26" s="33"/>
      <c r="I26" s="33"/>
      <c r="L26" s="37"/>
      <c r="M26" s="3"/>
      <c r="N26" s="3"/>
    </row>
    <row r="27" customFormat="false" ht="24" hidden="false" customHeight="true" outlineLevel="0" collapsed="false">
      <c r="A27" s="26" t="s">
        <v>52</v>
      </c>
      <c r="B27" s="27" t="n">
        <v>32</v>
      </c>
      <c r="L27" s="37"/>
      <c r="M27" s="3"/>
      <c r="N27" s="3"/>
    </row>
    <row r="28" customFormat="false" ht="26.25" hidden="false" customHeight="true" outlineLevel="0" collapsed="false">
      <c r="A28" s="14" t="s">
        <v>28</v>
      </c>
      <c r="B28" s="36" t="e">
        <f aca="false">SUM(B20:B27)</f>
        <v>#VALUE!</v>
      </c>
    </row>
    <row r="29" customFormat="false" ht="16.5" hidden="false" customHeight="false" outlineLevel="0" collapsed="false"/>
    <row r="30" customFormat="false" ht="36.75" hidden="false" customHeight="true" outlineLevel="0" collapsed="false">
      <c r="A30" s="38" t="s">
        <v>53</v>
      </c>
      <c r="B30" s="39" t="s">
        <v>54</v>
      </c>
      <c r="C30" s="39"/>
      <c r="D30" s="39"/>
      <c r="E30" s="39"/>
      <c r="F30" s="39"/>
      <c r="G30" s="39"/>
      <c r="H30" s="39"/>
      <c r="I30" s="39"/>
      <c r="J30" s="39"/>
      <c r="K30" s="39"/>
      <c r="L30" s="40"/>
      <c r="M30" s="40"/>
      <c r="N30" s="40"/>
      <c r="O30" s="40"/>
    </row>
  </sheetData>
  <sheetProtection sheet="true" password="cc99" formatCells="false" pivotTables="false"/>
  <protectedRanges>
    <protectedRange name="Περιοχή3" sqref="A4:O4"/>
    <protectedRange name="ΔΡΑΣΤΗΡΙΟΤΗΤΑ" sqref="B8:O17 J19:J20 F19:F22 B20:B28 M21:N25"/>
    <protectedRange name="Περιοχή2" sqref="A1:D1"/>
  </protectedRanges>
  <mergeCells count="29">
    <mergeCell ref="A1:D1"/>
    <mergeCell ref="A4:O4"/>
    <mergeCell ref="A5:A7"/>
    <mergeCell ref="B5:D5"/>
    <mergeCell ref="E5:O5"/>
    <mergeCell ref="B6:B7"/>
    <mergeCell ref="C6:C7"/>
    <mergeCell ref="D6:D7"/>
    <mergeCell ref="E6:E7"/>
    <mergeCell ref="F6:G6"/>
    <mergeCell ref="H6:I6"/>
    <mergeCell ref="J6:M6"/>
    <mergeCell ref="N6:N7"/>
    <mergeCell ref="O6:O7"/>
    <mergeCell ref="A16:A17"/>
    <mergeCell ref="F17:G17"/>
    <mergeCell ref="H17:I17"/>
    <mergeCell ref="J17:M17"/>
    <mergeCell ref="D19:E19"/>
    <mergeCell ref="H19:I19"/>
    <mergeCell ref="L19:N19"/>
    <mergeCell ref="D20:E20"/>
    <mergeCell ref="H20:I20"/>
    <mergeCell ref="D21:E21"/>
    <mergeCell ref="H21:I21"/>
    <mergeCell ref="D22:E22"/>
    <mergeCell ref="H22:I22"/>
    <mergeCell ref="H23:I23"/>
    <mergeCell ref="B30:K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9T21:55:58Z</dcterms:created>
  <dc:creator>Panagiotis Doumas</dc:creator>
  <dc:description/>
  <dc:language>en-US</dc:language>
  <cp:lastModifiedBy>Βετα</cp:lastModifiedBy>
  <dcterms:modified xsi:type="dcterms:W3CDTF">2022-04-05T11:09:40Z</dcterms:modified>
  <cp:revision>0</cp:revision>
  <dc:subject/>
  <dc:title/>
</cp:coreProperties>
</file>